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Total count </t>
  </si>
  <si>
    <t xml:space="preserve">Аминокислота</t>
  </si>
  <si>
    <t xml:space="preserve">Количество остатков</t>
  </si>
  <si>
    <t xml:space="preserve">Частоты аминокислот</t>
  </si>
  <si>
    <t xml:space="preserve">Без учёта аминокислот</t>
  </si>
  <si>
    <t xml:space="preserve">С учётом аминокислот</t>
  </si>
  <si>
    <t xml:space="preserve">Логарифмы</t>
  </si>
  <si>
    <t xml:space="preserve">blosum62</t>
  </si>
  <si>
    <t xml:space="preserve">Частота AA</t>
  </si>
  <si>
    <t xml:space="preserve">Частота AК</t>
  </si>
  <si>
    <t xml:space="preserve">Чатсота AV</t>
  </si>
  <si>
    <t xml:space="preserve">Количество всех аминокисл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14"/>
    <col collapsed="false" customWidth="true" hidden="false" outlineLevel="0" max="3" min="3" style="0" width="18.28"/>
    <col collapsed="false" customWidth="true" hidden="false" outlineLevel="0" max="5" min="5" style="0" width="11.7"/>
    <col collapsed="false" customWidth="true" hidden="false" outlineLevel="0" max="6" min="6" style="0" width="22.56"/>
    <col collapsed="false" customWidth="true" hidden="false" outlineLevel="0" max="7" min="7" style="0" width="26.56"/>
    <col collapsed="false" customWidth="true" hidden="false" outlineLevel="0" max="8" min="8" style="0" width="18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</row>
    <row r="3" customFormat="false" ht="12.75" hidden="false" customHeight="false" outlineLevel="0" collapsed="false">
      <c r="A3" s="0" t="s">
        <v>0</v>
      </c>
      <c r="B3" s="1" t="n">
        <v>78984</v>
      </c>
      <c r="C3" s="0" t="n">
        <v>2866</v>
      </c>
      <c r="D3" s="0" t="n">
        <v>7758</v>
      </c>
      <c r="E3" s="0" t="n">
        <v>15681</v>
      </c>
      <c r="F3" s="0" t="n">
        <v>8762</v>
      </c>
      <c r="G3" s="0" t="n">
        <v>77551</v>
      </c>
      <c r="H3" s="0" t="n">
        <v>3349</v>
      </c>
      <c r="I3" s="0" t="n">
        <v>36867</v>
      </c>
      <c r="J3" s="1" t="n">
        <v>14866</v>
      </c>
      <c r="K3" s="0" t="n">
        <v>30293</v>
      </c>
      <c r="L3" s="0" t="n">
        <v>6488</v>
      </c>
      <c r="M3" s="0" t="n">
        <v>11827</v>
      </c>
      <c r="N3" s="0" t="n">
        <v>4427</v>
      </c>
      <c r="O3" s="0" t="n">
        <v>3296</v>
      </c>
      <c r="P3" s="0" t="n">
        <v>20569</v>
      </c>
      <c r="Q3" s="0" t="n">
        <v>11237</v>
      </c>
      <c r="R3" s="0" t="n">
        <v>20286</v>
      </c>
      <c r="S3" s="1" t="n">
        <v>32306</v>
      </c>
      <c r="T3" s="0" t="n">
        <v>6548</v>
      </c>
      <c r="U3" s="0" t="n">
        <v>11901</v>
      </c>
    </row>
    <row r="4" customFormat="false" ht="12.75" hidden="false" customHeight="false" outlineLevel="0" collapsed="false">
      <c r="A4" s="0" t="s">
        <v>1</v>
      </c>
      <c r="B4" s="0" t="n">
        <v>2866</v>
      </c>
      <c r="C4" s="0" t="n">
        <v>1417</v>
      </c>
      <c r="D4" s="0" t="n">
        <v>759</v>
      </c>
      <c r="E4" s="0" t="n">
        <v>1395</v>
      </c>
      <c r="F4" s="0" t="n">
        <v>1358</v>
      </c>
      <c r="G4" s="0" t="n">
        <v>1978</v>
      </c>
      <c r="H4" s="0" t="n">
        <v>1596</v>
      </c>
      <c r="I4" s="0" t="n">
        <v>15706</v>
      </c>
      <c r="J4" s="0" t="n">
        <v>2194</v>
      </c>
      <c r="K4" s="0" t="n">
        <v>11510</v>
      </c>
      <c r="L4" s="0" t="n">
        <v>1348</v>
      </c>
      <c r="M4" s="0" t="n">
        <v>117</v>
      </c>
      <c r="N4" s="0" t="n">
        <v>536</v>
      </c>
      <c r="O4" s="0" t="n">
        <v>1202</v>
      </c>
      <c r="P4" s="0" t="n">
        <v>804</v>
      </c>
      <c r="Q4" s="0" t="n">
        <v>1769</v>
      </c>
      <c r="R4" s="0" t="n">
        <v>1170</v>
      </c>
      <c r="S4" s="0" t="n">
        <v>18901</v>
      </c>
      <c r="T4" s="0" t="n">
        <v>628</v>
      </c>
      <c r="U4" s="0" t="n">
        <v>2652</v>
      </c>
    </row>
    <row r="5" customFormat="false" ht="12.75" hidden="false" customHeight="false" outlineLevel="0" collapsed="false">
      <c r="A5" s="0" t="s">
        <v>2</v>
      </c>
      <c r="B5" s="0" t="n">
        <v>7758</v>
      </c>
      <c r="C5" s="0" t="n">
        <v>759</v>
      </c>
      <c r="D5" s="0" t="n">
        <v>10692</v>
      </c>
      <c r="E5" s="0" t="n">
        <v>10056</v>
      </c>
      <c r="F5" s="0" t="n">
        <v>1543</v>
      </c>
      <c r="G5" s="0" t="n">
        <v>38232</v>
      </c>
      <c r="H5" s="0" t="n">
        <v>2490</v>
      </c>
      <c r="I5" s="0" t="n">
        <v>7759</v>
      </c>
      <c r="J5" s="0" t="n">
        <v>9776</v>
      </c>
      <c r="K5" s="0" t="n">
        <v>12220</v>
      </c>
      <c r="L5" s="0" t="n">
        <v>2798</v>
      </c>
      <c r="M5" s="0" t="n">
        <v>14806</v>
      </c>
      <c r="N5" s="0" t="n">
        <v>7147</v>
      </c>
      <c r="O5" s="0" t="n">
        <v>1652</v>
      </c>
      <c r="P5" s="0" t="n">
        <v>9875</v>
      </c>
      <c r="Q5" s="0" t="n">
        <v>7397</v>
      </c>
      <c r="R5" s="0" t="n">
        <v>4831</v>
      </c>
      <c r="S5" s="0" t="n">
        <v>10289</v>
      </c>
      <c r="T5" s="0" t="n">
        <v>487</v>
      </c>
      <c r="U5" s="0" t="n">
        <v>3408</v>
      </c>
    </row>
    <row r="6" customFormat="false" ht="12.75" hidden="false" customHeight="false" outlineLevel="0" collapsed="false">
      <c r="A6" s="0" t="s">
        <v>3</v>
      </c>
      <c r="B6" s="0" t="n">
        <v>15681</v>
      </c>
      <c r="C6" s="0" t="n">
        <v>1395</v>
      </c>
      <c r="D6" s="0" t="n">
        <v>10056</v>
      </c>
      <c r="E6" s="0" t="n">
        <v>23156</v>
      </c>
      <c r="F6" s="0" t="n">
        <v>5226</v>
      </c>
      <c r="G6" s="0" t="n">
        <v>6197</v>
      </c>
      <c r="H6" s="0" t="n">
        <v>3598</v>
      </c>
      <c r="I6" s="0" t="n">
        <v>21000</v>
      </c>
      <c r="J6" s="0" t="n">
        <v>14223</v>
      </c>
      <c r="K6" s="0" t="n">
        <v>35951</v>
      </c>
      <c r="L6" s="0" t="n">
        <v>5721</v>
      </c>
      <c r="M6" s="0" t="n">
        <v>9104</v>
      </c>
      <c r="N6" s="0" t="n">
        <v>7521</v>
      </c>
      <c r="O6" s="0" t="n">
        <v>3298</v>
      </c>
      <c r="P6" s="0" t="n">
        <v>18271</v>
      </c>
      <c r="Q6" s="0" t="n">
        <v>6264</v>
      </c>
      <c r="R6" s="0" t="n">
        <v>10288</v>
      </c>
      <c r="S6" s="0" t="n">
        <v>27301</v>
      </c>
      <c r="T6" s="0" t="n">
        <v>7269</v>
      </c>
      <c r="U6" s="0" t="n">
        <v>6850</v>
      </c>
    </row>
    <row r="7" customFormat="false" ht="12.75" hidden="false" customHeight="false" outlineLevel="0" collapsed="false">
      <c r="A7" s="0" t="s">
        <v>4</v>
      </c>
      <c r="B7" s="0" t="n">
        <v>8762</v>
      </c>
      <c r="C7" s="0" t="n">
        <v>1358</v>
      </c>
      <c r="D7" s="0" t="n">
        <v>1543</v>
      </c>
      <c r="E7" s="0" t="n">
        <v>5226</v>
      </c>
      <c r="F7" s="0" t="n">
        <v>4069</v>
      </c>
      <c r="G7" s="0" t="n">
        <v>3822</v>
      </c>
      <c r="H7" s="0" t="n">
        <v>2358</v>
      </c>
      <c r="I7" s="0" t="n">
        <v>25001</v>
      </c>
      <c r="J7" s="0" t="n">
        <v>2357</v>
      </c>
      <c r="K7" s="0" t="n">
        <v>33636</v>
      </c>
      <c r="L7" s="0" t="n">
        <v>6565</v>
      </c>
      <c r="M7" s="0" t="n">
        <v>1323</v>
      </c>
      <c r="N7" s="0" t="n">
        <v>1115</v>
      </c>
      <c r="O7" s="0" t="n">
        <v>3603</v>
      </c>
      <c r="P7" s="0" t="n">
        <v>4772</v>
      </c>
      <c r="Q7" s="0" t="n">
        <v>3109</v>
      </c>
      <c r="R7" s="0" t="n">
        <v>4176</v>
      </c>
      <c r="S7" s="0" t="n">
        <v>19305</v>
      </c>
      <c r="T7" s="0" t="n">
        <v>3472</v>
      </c>
      <c r="U7" s="0" t="n">
        <v>6358</v>
      </c>
    </row>
    <row r="8" customFormat="false" ht="12.75" hidden="false" customHeight="false" outlineLevel="0" collapsed="false">
      <c r="A8" s="0" t="s">
        <v>5</v>
      </c>
      <c r="B8" s="0" t="n">
        <v>77551</v>
      </c>
      <c r="C8" s="0" t="n">
        <v>1978</v>
      </c>
      <c r="D8" s="0" t="n">
        <v>38232</v>
      </c>
      <c r="E8" s="0" t="n">
        <v>6197</v>
      </c>
      <c r="F8" s="0" t="n">
        <v>3822</v>
      </c>
      <c r="G8" s="0" t="n">
        <v>78896</v>
      </c>
      <c r="H8" s="0" t="n">
        <v>2981</v>
      </c>
      <c r="I8" s="0" t="n">
        <v>17548</v>
      </c>
      <c r="J8" s="0" t="n">
        <v>6272</v>
      </c>
      <c r="K8" s="0" t="n">
        <v>28594</v>
      </c>
      <c r="L8" s="0" t="n">
        <v>4888</v>
      </c>
      <c r="M8" s="0" t="n">
        <v>22707</v>
      </c>
      <c r="N8" s="0" t="n">
        <v>39772</v>
      </c>
      <c r="O8" s="0" t="n">
        <v>2396</v>
      </c>
      <c r="P8" s="0" t="n">
        <v>5726</v>
      </c>
      <c r="Q8" s="0" t="n">
        <v>47578</v>
      </c>
      <c r="R8" s="0" t="n">
        <v>47399</v>
      </c>
      <c r="S8" s="0" t="n">
        <v>29964</v>
      </c>
      <c r="T8" s="0" t="n">
        <v>1778</v>
      </c>
      <c r="U8" s="0" t="n">
        <v>7347</v>
      </c>
    </row>
    <row r="9" customFormat="false" ht="12.75" hidden="false" customHeight="false" outlineLevel="0" collapsed="false">
      <c r="A9" s="0" t="s">
        <v>6</v>
      </c>
      <c r="B9" s="0" t="n">
        <v>3349</v>
      </c>
      <c r="C9" s="0" t="n">
        <v>1596</v>
      </c>
      <c r="D9" s="0" t="n">
        <v>2490</v>
      </c>
      <c r="E9" s="0" t="n">
        <v>3598</v>
      </c>
      <c r="F9" s="0" t="n">
        <v>2358</v>
      </c>
      <c r="G9" s="0" t="n">
        <v>2981</v>
      </c>
      <c r="H9" s="0" t="n">
        <v>1481</v>
      </c>
      <c r="I9" s="0" t="n">
        <v>7598</v>
      </c>
      <c r="J9" s="0" t="n">
        <v>2530</v>
      </c>
      <c r="K9" s="0" t="n">
        <v>9079</v>
      </c>
      <c r="L9" s="0" t="n">
        <v>2498</v>
      </c>
      <c r="M9" s="0" t="n">
        <v>1728</v>
      </c>
      <c r="N9" s="0" t="n">
        <v>3284</v>
      </c>
      <c r="O9" s="0" t="n">
        <v>5273</v>
      </c>
      <c r="P9" s="0" t="n">
        <v>5099</v>
      </c>
      <c r="Q9" s="0" t="n">
        <v>2643</v>
      </c>
      <c r="R9" s="0" t="n">
        <v>4907</v>
      </c>
      <c r="S9" s="0" t="n">
        <v>10114</v>
      </c>
      <c r="T9" s="0" t="n">
        <v>983</v>
      </c>
      <c r="U9" s="0" t="n">
        <v>4601</v>
      </c>
    </row>
    <row r="10" customFormat="false" ht="12.75" hidden="false" customHeight="false" outlineLevel="0" collapsed="false">
      <c r="A10" s="0" t="s">
        <v>7</v>
      </c>
      <c r="B10" s="0" t="n">
        <v>36867</v>
      </c>
      <c r="C10" s="0" t="n">
        <v>15706</v>
      </c>
      <c r="D10" s="0" t="n">
        <v>7759</v>
      </c>
      <c r="E10" s="0" t="n">
        <v>21000</v>
      </c>
      <c r="F10" s="0" t="n">
        <v>25001</v>
      </c>
      <c r="G10" s="0" t="n">
        <v>17548</v>
      </c>
      <c r="H10" s="0" t="n">
        <v>7598</v>
      </c>
      <c r="I10" s="0" t="n">
        <v>38622</v>
      </c>
      <c r="J10" s="0" t="n">
        <v>12303</v>
      </c>
      <c r="K10" s="0" t="n">
        <v>123813</v>
      </c>
      <c r="L10" s="0" t="n">
        <v>17964</v>
      </c>
      <c r="M10" s="0" t="n">
        <v>4592</v>
      </c>
      <c r="N10" s="0" t="n">
        <v>3462</v>
      </c>
      <c r="O10" s="0" t="n">
        <v>9620</v>
      </c>
      <c r="P10" s="0" t="n">
        <v>18941</v>
      </c>
      <c r="Q10" s="0" t="n">
        <v>8163</v>
      </c>
      <c r="R10" s="0" t="n">
        <v>26599</v>
      </c>
      <c r="S10" s="0" t="n">
        <v>71840</v>
      </c>
      <c r="T10" s="0" t="n">
        <v>5796</v>
      </c>
      <c r="U10" s="0" t="n">
        <v>14859</v>
      </c>
    </row>
    <row r="11" customFormat="false" ht="12.75" hidden="false" customHeight="false" outlineLevel="0" collapsed="false">
      <c r="A11" s="0" t="s">
        <v>8</v>
      </c>
      <c r="B11" s="0" t="n">
        <v>14866</v>
      </c>
      <c r="C11" s="0" t="n">
        <v>2194</v>
      </c>
      <c r="D11" s="0" t="n">
        <v>9776</v>
      </c>
      <c r="E11" s="0" t="n">
        <v>14223</v>
      </c>
      <c r="F11" s="0" t="n">
        <v>2357</v>
      </c>
      <c r="G11" s="0" t="n">
        <v>6272</v>
      </c>
      <c r="H11" s="0" t="n">
        <v>2530</v>
      </c>
      <c r="I11" s="0" t="n">
        <v>12303</v>
      </c>
      <c r="J11" s="0" t="n">
        <v>32259</v>
      </c>
      <c r="K11" s="0" t="n">
        <v>16436</v>
      </c>
      <c r="L11" s="0" t="n">
        <v>4889</v>
      </c>
      <c r="M11" s="0" t="n">
        <v>9664</v>
      </c>
      <c r="N11" s="0" t="n">
        <v>32567</v>
      </c>
      <c r="O11" s="0" t="n">
        <v>3970</v>
      </c>
      <c r="P11" s="0" t="n">
        <v>80130</v>
      </c>
      <c r="Q11" s="0" t="n">
        <v>10718</v>
      </c>
      <c r="R11" s="0" t="n">
        <v>8726</v>
      </c>
      <c r="S11" s="0" t="n">
        <v>8776</v>
      </c>
      <c r="T11" s="0" t="n">
        <v>1252</v>
      </c>
      <c r="U11" s="0" t="n">
        <v>12232</v>
      </c>
    </row>
    <row r="12" customFormat="false" ht="12.75" hidden="false" customHeight="false" outlineLevel="0" collapsed="false">
      <c r="A12" s="0" t="s">
        <v>9</v>
      </c>
      <c r="B12" s="0" t="n">
        <v>30293</v>
      </c>
      <c r="C12" s="0" t="n">
        <v>11510</v>
      </c>
      <c r="D12" s="0" t="n">
        <v>12220</v>
      </c>
      <c r="E12" s="0" t="n">
        <v>35951</v>
      </c>
      <c r="F12" s="0" t="n">
        <v>33636</v>
      </c>
      <c r="G12" s="0" t="n">
        <v>28594</v>
      </c>
      <c r="H12" s="0" t="n">
        <v>9079</v>
      </c>
      <c r="I12" s="0" t="n">
        <v>123813</v>
      </c>
      <c r="J12" s="0" t="n">
        <v>16436</v>
      </c>
      <c r="K12" s="0" t="n">
        <v>104924</v>
      </c>
      <c r="L12" s="0" t="n">
        <v>34524</v>
      </c>
      <c r="M12" s="0" t="n">
        <v>4636</v>
      </c>
      <c r="N12" s="0" t="n">
        <v>6975</v>
      </c>
      <c r="O12" s="0" t="n">
        <v>11954</v>
      </c>
      <c r="P12" s="0" t="n">
        <v>23099</v>
      </c>
      <c r="Q12" s="0" t="n">
        <v>15951</v>
      </c>
      <c r="R12" s="0" t="n">
        <v>17695</v>
      </c>
      <c r="S12" s="0" t="n">
        <v>75511</v>
      </c>
      <c r="T12" s="0" t="n">
        <v>16229</v>
      </c>
      <c r="U12" s="0" t="n">
        <v>35740</v>
      </c>
    </row>
    <row r="13" customFormat="false" ht="12.75" hidden="false" customHeight="false" outlineLevel="0" collapsed="false">
      <c r="A13" s="0" t="s">
        <v>10</v>
      </c>
      <c r="B13" s="0" t="n">
        <v>6488</v>
      </c>
      <c r="C13" s="0" t="n">
        <v>1348</v>
      </c>
      <c r="D13" s="0" t="n">
        <v>2798</v>
      </c>
      <c r="E13" s="0" t="n">
        <v>5721</v>
      </c>
      <c r="F13" s="0" t="n">
        <v>6565</v>
      </c>
      <c r="G13" s="0" t="n">
        <v>4888</v>
      </c>
      <c r="H13" s="0" t="n">
        <v>2498</v>
      </c>
      <c r="I13" s="0" t="n">
        <v>17964</v>
      </c>
      <c r="J13" s="0" t="n">
        <v>4889</v>
      </c>
      <c r="K13" s="0" t="n">
        <v>34524</v>
      </c>
      <c r="L13" s="0" t="n">
        <v>2770</v>
      </c>
      <c r="M13" s="0" t="n">
        <v>4806</v>
      </c>
      <c r="N13" s="0" t="n">
        <v>765</v>
      </c>
      <c r="O13" s="0" t="n">
        <v>7398</v>
      </c>
      <c r="P13" s="0" t="n">
        <v>10747</v>
      </c>
      <c r="Q13" s="0" t="n">
        <v>2963</v>
      </c>
      <c r="R13" s="0" t="n">
        <v>5121</v>
      </c>
      <c r="S13" s="0" t="n">
        <v>10650</v>
      </c>
      <c r="T13" s="0" t="n">
        <v>4844</v>
      </c>
      <c r="U13" s="0" t="n">
        <v>8459</v>
      </c>
    </row>
    <row r="14" customFormat="false" ht="12.75" hidden="false" customHeight="false" outlineLevel="0" collapsed="false">
      <c r="A14" s="0" t="s">
        <v>11</v>
      </c>
      <c r="B14" s="0" t="n">
        <v>11827</v>
      </c>
      <c r="C14" s="0" t="n">
        <v>117</v>
      </c>
      <c r="D14" s="0" t="n">
        <v>14806</v>
      </c>
      <c r="E14" s="0" t="n">
        <v>9104</v>
      </c>
      <c r="F14" s="0" t="n">
        <v>1323</v>
      </c>
      <c r="G14" s="0" t="n">
        <v>22707</v>
      </c>
      <c r="H14" s="0" t="n">
        <v>1728</v>
      </c>
      <c r="I14" s="0" t="n">
        <v>4592</v>
      </c>
      <c r="J14" s="0" t="n">
        <v>9664</v>
      </c>
      <c r="K14" s="0" t="n">
        <v>4636</v>
      </c>
      <c r="L14" s="0" t="n">
        <v>4806</v>
      </c>
      <c r="M14" s="0" t="n">
        <v>6462</v>
      </c>
      <c r="N14" s="0" t="n">
        <v>3558</v>
      </c>
      <c r="O14" s="0" t="n">
        <v>2586</v>
      </c>
      <c r="P14" s="0" t="n">
        <v>11000</v>
      </c>
      <c r="Q14" s="0" t="n">
        <v>6914</v>
      </c>
      <c r="R14" s="0" t="n">
        <v>6487</v>
      </c>
      <c r="S14" s="0" t="n">
        <v>2488</v>
      </c>
      <c r="T14" s="0" t="n">
        <v>321</v>
      </c>
      <c r="U14" s="0" t="n">
        <v>2184</v>
      </c>
    </row>
    <row r="15" customFormat="false" ht="12.75" hidden="false" customHeight="false" outlineLevel="0" collapsed="false">
      <c r="A15" s="0" t="s">
        <v>12</v>
      </c>
      <c r="B15" s="0" t="n">
        <v>4427</v>
      </c>
      <c r="C15" s="0" t="n">
        <v>536</v>
      </c>
      <c r="D15" s="0" t="n">
        <v>7147</v>
      </c>
      <c r="E15" s="0" t="n">
        <v>7521</v>
      </c>
      <c r="F15" s="0" t="n">
        <v>1115</v>
      </c>
      <c r="G15" s="0" t="n">
        <v>39772</v>
      </c>
      <c r="H15" s="0" t="n">
        <v>3284</v>
      </c>
      <c r="I15" s="0" t="n">
        <v>3462</v>
      </c>
      <c r="J15" s="0" t="n">
        <v>32567</v>
      </c>
      <c r="K15" s="0" t="n">
        <v>6975</v>
      </c>
      <c r="L15" s="0" t="n">
        <v>765</v>
      </c>
      <c r="M15" s="0" t="n">
        <v>3558</v>
      </c>
      <c r="N15" s="0" t="n">
        <v>109750</v>
      </c>
      <c r="O15" s="0" t="n">
        <v>3987</v>
      </c>
      <c r="P15" s="0" t="n">
        <v>21654</v>
      </c>
      <c r="Q15" s="0" t="n">
        <v>14904</v>
      </c>
      <c r="R15" s="0" t="n">
        <v>14946</v>
      </c>
      <c r="S15" s="0" t="n">
        <v>8195</v>
      </c>
      <c r="T15" s="0" t="n">
        <v>967</v>
      </c>
      <c r="U15" s="0" t="n">
        <v>2077</v>
      </c>
    </row>
    <row r="16" customFormat="false" ht="12.75" hidden="false" customHeight="false" outlineLevel="0" collapsed="false">
      <c r="A16" s="0" t="s">
        <v>13</v>
      </c>
      <c r="B16" s="0" t="n">
        <v>3296</v>
      </c>
      <c r="C16" s="0" t="n">
        <v>1202</v>
      </c>
      <c r="D16" s="0" t="n">
        <v>1652</v>
      </c>
      <c r="E16" s="0" t="n">
        <v>3298</v>
      </c>
      <c r="F16" s="0" t="n">
        <v>3603</v>
      </c>
      <c r="G16" s="0" t="n">
        <v>2396</v>
      </c>
      <c r="H16" s="0" t="n">
        <v>5273</v>
      </c>
      <c r="I16" s="0" t="n">
        <v>9620</v>
      </c>
      <c r="J16" s="0" t="n">
        <v>3970</v>
      </c>
      <c r="K16" s="0" t="n">
        <v>11954</v>
      </c>
      <c r="L16" s="0" t="n">
        <v>7398</v>
      </c>
      <c r="M16" s="0" t="n">
        <v>2586</v>
      </c>
      <c r="N16" s="0" t="n">
        <v>3987</v>
      </c>
      <c r="O16" s="0" t="n">
        <v>1638</v>
      </c>
      <c r="P16" s="0" t="n">
        <v>9592</v>
      </c>
      <c r="Q16" s="0" t="n">
        <v>3188</v>
      </c>
      <c r="R16" s="0" t="n">
        <v>4476</v>
      </c>
      <c r="S16" s="0" t="n">
        <v>9529</v>
      </c>
      <c r="T16" s="0" t="n">
        <v>3117</v>
      </c>
      <c r="U16" s="0" t="n">
        <v>5718</v>
      </c>
    </row>
    <row r="17" customFormat="false" ht="12.75" hidden="false" customHeight="false" outlineLevel="0" collapsed="false">
      <c r="A17" s="0" t="s">
        <v>14</v>
      </c>
      <c r="B17" s="0" t="n">
        <v>20569</v>
      </c>
      <c r="C17" s="0" t="n">
        <v>804</v>
      </c>
      <c r="D17" s="0" t="n">
        <v>9875</v>
      </c>
      <c r="E17" s="0" t="n">
        <v>18271</v>
      </c>
      <c r="F17" s="0" t="n">
        <v>4772</v>
      </c>
      <c r="G17" s="0" t="n">
        <v>5726</v>
      </c>
      <c r="H17" s="0" t="n">
        <v>5099</v>
      </c>
      <c r="I17" s="0" t="n">
        <v>18941</v>
      </c>
      <c r="J17" s="0" t="n">
        <v>80130</v>
      </c>
      <c r="K17" s="0" t="n">
        <v>23099</v>
      </c>
      <c r="L17" s="0" t="n">
        <v>10747</v>
      </c>
      <c r="M17" s="0" t="n">
        <v>11000</v>
      </c>
      <c r="N17" s="0" t="n">
        <v>21654</v>
      </c>
      <c r="O17" s="0" t="n">
        <v>9592</v>
      </c>
      <c r="P17" s="0" t="n">
        <v>33441</v>
      </c>
      <c r="Q17" s="0" t="n">
        <v>11231</v>
      </c>
      <c r="R17" s="0" t="n">
        <v>11890</v>
      </c>
      <c r="S17" s="0" t="n">
        <v>11626</v>
      </c>
      <c r="T17" s="0" t="n">
        <v>3582</v>
      </c>
      <c r="U17" s="0" t="n">
        <v>9217</v>
      </c>
    </row>
    <row r="18" customFormat="false" ht="12.75" hidden="false" customHeight="false" outlineLevel="0" collapsed="false">
      <c r="A18" s="0" t="s">
        <v>15</v>
      </c>
      <c r="B18" s="0" t="n">
        <v>11237</v>
      </c>
      <c r="C18" s="0" t="n">
        <v>1769</v>
      </c>
      <c r="D18" s="0" t="n">
        <v>7397</v>
      </c>
      <c r="E18" s="0" t="n">
        <v>6264</v>
      </c>
      <c r="F18" s="0" t="n">
        <v>3109</v>
      </c>
      <c r="G18" s="0" t="n">
        <v>47578</v>
      </c>
      <c r="H18" s="0" t="n">
        <v>2643</v>
      </c>
      <c r="I18" s="0" t="n">
        <v>8163</v>
      </c>
      <c r="J18" s="0" t="n">
        <v>10718</v>
      </c>
      <c r="K18" s="0" t="n">
        <v>15951</v>
      </c>
      <c r="L18" s="0" t="n">
        <v>2963</v>
      </c>
      <c r="M18" s="0" t="n">
        <v>6914</v>
      </c>
      <c r="N18" s="0" t="n">
        <v>14904</v>
      </c>
      <c r="O18" s="0" t="n">
        <v>3188</v>
      </c>
      <c r="P18" s="0" t="n">
        <v>11231</v>
      </c>
      <c r="Q18" s="0" t="n">
        <v>128850</v>
      </c>
      <c r="R18" s="0" t="n">
        <v>43155</v>
      </c>
      <c r="S18" s="0" t="n">
        <v>14339</v>
      </c>
      <c r="T18" s="0" t="n">
        <v>1030</v>
      </c>
      <c r="U18" s="0" t="n">
        <v>9122</v>
      </c>
    </row>
    <row r="19" customFormat="false" ht="12.75" hidden="false" customHeight="false" outlineLevel="0" collapsed="false">
      <c r="A19" s="0" t="s">
        <v>16</v>
      </c>
      <c r="B19" s="0" t="n">
        <v>20286</v>
      </c>
      <c r="C19" s="0" t="n">
        <v>1170</v>
      </c>
      <c r="D19" s="0" t="n">
        <v>4831</v>
      </c>
      <c r="E19" s="0" t="n">
        <v>10288</v>
      </c>
      <c r="F19" s="0" t="n">
        <v>4176</v>
      </c>
      <c r="G19" s="0" t="n">
        <v>47399</v>
      </c>
      <c r="H19" s="0" t="n">
        <v>4907</v>
      </c>
      <c r="I19" s="0" t="n">
        <v>26599</v>
      </c>
      <c r="J19" s="0" t="n">
        <v>8726</v>
      </c>
      <c r="K19" s="0" t="n">
        <v>17695</v>
      </c>
      <c r="L19" s="0" t="n">
        <v>5121</v>
      </c>
      <c r="M19" s="0" t="n">
        <v>6487</v>
      </c>
      <c r="N19" s="0" t="n">
        <v>14946</v>
      </c>
      <c r="O19" s="0" t="n">
        <v>4476</v>
      </c>
      <c r="P19" s="0" t="n">
        <v>11890</v>
      </c>
      <c r="Q19" s="0" t="n">
        <v>43155</v>
      </c>
      <c r="R19" s="0" t="n">
        <v>66390</v>
      </c>
      <c r="S19" s="0" t="n">
        <v>16282</v>
      </c>
      <c r="T19" s="0" t="n">
        <v>2146</v>
      </c>
      <c r="U19" s="0" t="n">
        <v>8811</v>
      </c>
    </row>
    <row r="20" customFormat="false" ht="12.75" hidden="false" customHeight="false" outlineLevel="0" collapsed="false">
      <c r="A20" s="0" t="s">
        <v>17</v>
      </c>
      <c r="B20" s="0" t="n">
        <v>32306</v>
      </c>
      <c r="C20" s="0" t="n">
        <v>18901</v>
      </c>
      <c r="D20" s="0" t="n">
        <v>10289</v>
      </c>
      <c r="E20" s="0" t="n">
        <v>27301</v>
      </c>
      <c r="F20" s="0" t="n">
        <v>19305</v>
      </c>
      <c r="G20" s="0" t="n">
        <v>29964</v>
      </c>
      <c r="H20" s="0" t="n">
        <v>10114</v>
      </c>
      <c r="I20" s="0" t="n">
        <v>71840</v>
      </c>
      <c r="J20" s="0" t="n">
        <v>8776</v>
      </c>
      <c r="K20" s="0" t="n">
        <v>75511</v>
      </c>
      <c r="L20" s="0" t="n">
        <v>10650</v>
      </c>
      <c r="M20" s="0" t="n">
        <v>2488</v>
      </c>
      <c r="N20" s="0" t="n">
        <v>8195</v>
      </c>
      <c r="O20" s="0" t="n">
        <v>9529</v>
      </c>
      <c r="P20" s="0" t="n">
        <v>11626</v>
      </c>
      <c r="Q20" s="0" t="n">
        <v>14339</v>
      </c>
      <c r="R20" s="0" t="n">
        <v>16282</v>
      </c>
      <c r="S20" s="0" t="n">
        <v>29180</v>
      </c>
      <c r="T20" s="0" t="n">
        <v>7423</v>
      </c>
      <c r="U20" s="0" t="n">
        <v>13961</v>
      </c>
    </row>
    <row r="21" customFormat="false" ht="12.75" hidden="false" customHeight="false" outlineLevel="0" collapsed="false">
      <c r="A21" s="0" t="s">
        <v>18</v>
      </c>
      <c r="B21" s="0" t="n">
        <v>6548</v>
      </c>
      <c r="C21" s="0" t="n">
        <v>628</v>
      </c>
      <c r="D21" s="0" t="n">
        <v>487</v>
      </c>
      <c r="E21" s="0" t="n">
        <v>7269</v>
      </c>
      <c r="F21" s="0" t="n">
        <v>3472</v>
      </c>
      <c r="G21" s="0" t="n">
        <v>1778</v>
      </c>
      <c r="H21" s="0" t="n">
        <v>983</v>
      </c>
      <c r="I21" s="0" t="n">
        <v>5796</v>
      </c>
      <c r="J21" s="0" t="n">
        <v>1252</v>
      </c>
      <c r="K21" s="0" t="n">
        <v>16229</v>
      </c>
      <c r="L21" s="0" t="n">
        <v>4844</v>
      </c>
      <c r="M21" s="0" t="n">
        <v>321</v>
      </c>
      <c r="N21" s="0" t="n">
        <v>967</v>
      </c>
      <c r="O21" s="0" t="n">
        <v>3117</v>
      </c>
      <c r="P21" s="0" t="n">
        <v>3582</v>
      </c>
      <c r="Q21" s="0" t="n">
        <v>1030</v>
      </c>
      <c r="R21" s="0" t="n">
        <v>2146</v>
      </c>
      <c r="S21" s="0" t="n">
        <v>7423</v>
      </c>
      <c r="T21" s="0" t="n">
        <v>3635</v>
      </c>
      <c r="U21" s="0" t="n">
        <v>6106</v>
      </c>
    </row>
    <row r="22" customFormat="false" ht="12.75" hidden="false" customHeight="false" outlineLevel="0" collapsed="false">
      <c r="A22" s="0" t="s">
        <v>19</v>
      </c>
      <c r="B22" s="0" t="n">
        <v>11901</v>
      </c>
      <c r="C22" s="0" t="n">
        <v>2652</v>
      </c>
      <c r="D22" s="0" t="n">
        <v>3408</v>
      </c>
      <c r="E22" s="0" t="n">
        <v>6850</v>
      </c>
      <c r="F22" s="0" t="n">
        <v>6358</v>
      </c>
      <c r="G22" s="0" t="n">
        <v>7347</v>
      </c>
      <c r="H22" s="0" t="n">
        <v>4601</v>
      </c>
      <c r="I22" s="0" t="n">
        <v>14859</v>
      </c>
      <c r="J22" s="0" t="n">
        <v>12232</v>
      </c>
      <c r="K22" s="0" t="n">
        <v>35740</v>
      </c>
      <c r="L22" s="0" t="n">
        <v>8459</v>
      </c>
      <c r="M22" s="0" t="n">
        <v>2184</v>
      </c>
      <c r="N22" s="0" t="n">
        <v>2077</v>
      </c>
      <c r="O22" s="0" t="n">
        <v>5718</v>
      </c>
      <c r="P22" s="0" t="n">
        <v>9217</v>
      </c>
      <c r="Q22" s="0" t="n">
        <v>9122</v>
      </c>
      <c r="R22" s="0" t="n">
        <v>8811</v>
      </c>
      <c r="S22" s="0" t="n">
        <v>13961</v>
      </c>
      <c r="T22" s="0" t="n">
        <v>6106</v>
      </c>
      <c r="U22" s="0" t="n">
        <v>5830</v>
      </c>
    </row>
    <row r="23" customFormat="false" ht="12.75" hidden="false" customHeight="false" outlineLevel="0" collapsed="false">
      <c r="A23" s="0" t="s">
        <v>20</v>
      </c>
      <c r="B23" s="0" t="n">
        <v>3047242</v>
      </c>
    </row>
    <row r="24" customFormat="false" ht="12.75" hidden="false" customHeight="false" outlineLevel="0" collapsed="false">
      <c r="A24" s="0" t="s">
        <v>21</v>
      </c>
      <c r="B24" s="0" t="s">
        <v>22</v>
      </c>
      <c r="C24" s="0" t="s">
        <v>23</v>
      </c>
      <c r="F24" s="0" t="s">
        <v>24</v>
      </c>
      <c r="G24" s="0" t="s">
        <v>25</v>
      </c>
      <c r="H24" s="0" t="s">
        <v>26</v>
      </c>
      <c r="I24" s="0" t="s">
        <v>27</v>
      </c>
    </row>
    <row r="25" customFormat="false" ht="12.75" hidden="false" customHeight="false" outlineLevel="0" collapsed="false">
      <c r="A25" s="0" t="s">
        <v>0</v>
      </c>
      <c r="B25" s="0" t="n">
        <v>1024</v>
      </c>
      <c r="C25" s="0" t="n">
        <f aca="false">B25/B28</f>
        <v>0.0738018018018018</v>
      </c>
      <c r="E25" s="0" t="s">
        <v>28</v>
      </c>
      <c r="F25" s="2" t="n">
        <f aca="false">B3/B23</f>
        <v>0.0259198317691867</v>
      </c>
      <c r="G25" s="0" t="n">
        <f aca="false">F25/(C25*C25)</f>
        <v>4.7588087205313</v>
      </c>
      <c r="H25" s="0" t="n">
        <f aca="false">LOG(G25,2)</f>
        <v>2.25060046679366</v>
      </c>
      <c r="I25" s="0" t="n">
        <v>4</v>
      </c>
    </row>
    <row r="26" customFormat="false" ht="12.75" hidden="false" customHeight="false" outlineLevel="0" collapsed="false">
      <c r="A26" s="0" t="s">
        <v>8</v>
      </c>
      <c r="B26" s="0" t="n">
        <v>677</v>
      </c>
      <c r="C26" s="0" t="n">
        <f aca="false">B26/B28</f>
        <v>0.0487927927927928</v>
      </c>
      <c r="E26" s="0" t="s">
        <v>29</v>
      </c>
      <c r="F26" s="0" t="n">
        <f aca="false">K3/B23</f>
        <v>0.00994112052800533</v>
      </c>
      <c r="G26" s="0" t="n">
        <f aca="false">F26/(C25*C26)</f>
        <v>2.76065856901033</v>
      </c>
      <c r="H26" s="0" t="n">
        <f aca="false">LOG(G26,2)</f>
        <v>1.46501247023135</v>
      </c>
      <c r="I26" s="0" t="n">
        <v>-1</v>
      </c>
    </row>
    <row r="27" customFormat="false" ht="12.75" hidden="false" customHeight="false" outlineLevel="0" collapsed="false">
      <c r="A27" s="0" t="s">
        <v>17</v>
      </c>
      <c r="B27" s="0" t="n">
        <v>964</v>
      </c>
      <c r="C27" s="0" t="n">
        <f aca="false">B27/B28</f>
        <v>0.0694774774774775</v>
      </c>
      <c r="E27" s="0" t="s">
        <v>30</v>
      </c>
      <c r="F27" s="0" t="n">
        <f aca="false">S3/B23</f>
        <v>0.0106017178812841</v>
      </c>
      <c r="G27" s="0" t="n">
        <f aca="false">F27/(C25*C27)</f>
        <v>2.06759387155274</v>
      </c>
      <c r="H27" s="0" t="n">
        <f aca="false">LOG(G27,2)</f>
        <v>1.0479528311858</v>
      </c>
      <c r="I27" s="0" t="n">
        <v>0</v>
      </c>
    </row>
    <row r="28" customFormat="false" ht="12.75" hidden="false" customHeight="false" outlineLevel="0" collapsed="false">
      <c r="A28" s="0" t="s">
        <v>31</v>
      </c>
      <c r="B28" s="0" t="n">
        <v>13875</v>
      </c>
    </row>
    <row r="31" customFormat="false" ht="12.75" hidden="false" customHeight="false" outlineLevel="0" collapsed="false">
      <c r="F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20:10:32Z</dcterms:created>
  <dc:creator/>
  <dc:description/>
  <dc:language>en-US</dc:language>
  <cp:lastModifiedBy>Alexey</cp:lastModifiedBy>
  <dcterms:modified xsi:type="dcterms:W3CDTF">2006-03-13T20:27:32Z</dcterms:modified>
  <cp:revision>0</cp:revision>
  <dc:subject/>
  <dc:title/>
</cp:coreProperties>
</file>